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7.40169589</v>
      </c>
      <c r="D8" s="19" t="n">
        <v>2061.990774807</v>
      </c>
      <c r="E8" s="19" t="n">
        <v>2051.625917235</v>
      </c>
      <c r="F8" s="19" t="n">
        <v>2001.344128875</v>
      </c>
      <c r="G8" s="19" t="n">
        <v>1996.476659454</v>
      </c>
      <c r="H8" s="19" t="n">
        <v>1989.81324045</v>
      </c>
      <c r="I8" s="19" t="n">
        <v>1908.3633444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9.390614395</v>
      </c>
      <c r="D9" s="19" t="n">
        <v>1931.312114076</v>
      </c>
      <c r="E9" s="19" t="n">
        <v>1922.13777369</v>
      </c>
      <c r="F9" s="19" t="n">
        <v>1834.503315575</v>
      </c>
      <c r="G9" s="19" t="n">
        <v>1871.963115536</v>
      </c>
      <c r="H9" s="19" t="n">
        <v>1889.88789654</v>
      </c>
      <c r="I9" s="19" t="n">
        <v>1741.69302991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2.385724</v>
      </c>
      <c r="D11" s="19" t="n">
        <v>1274.192499</v>
      </c>
      <c r="E11" s="19" t="n">
        <v>1624.002486</v>
      </c>
      <c r="F11" s="19" t="n">
        <v>1324.689925</v>
      </c>
      <c r="G11" s="19" t="n">
        <v>1478.159673</v>
      </c>
      <c r="H11" s="19" t="n">
        <v>1365.302928</v>
      </c>
      <c r="I11" s="19" t="n">
        <v>1345.83084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39.682144</v>
      </c>
      <c r="D13" s="19" t="n">
        <v>1237.02504</v>
      </c>
      <c r="E13" s="19" t="n">
        <v>1506.49582</v>
      </c>
      <c r="F13" s="19" t="n">
        <v>1200.126634</v>
      </c>
      <c r="G13" s="19" t="n">
        <v>1389.155458</v>
      </c>
      <c r="H13" s="19" t="n">
        <v>1343.933781</v>
      </c>
      <c r="I13" s="19" t="n">
        <v>1315.5108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9.625673091357</v>
      </c>
      <c r="D14" s="20" t="n">
        <v>-2.91694222255816</v>
      </c>
      <c r="E14" s="20" t="n">
        <v>-7.23562106665396</v>
      </c>
      <c r="F14" s="20" t="n">
        <v>-9.40320362140596</v>
      </c>
      <c r="G14" s="20" t="n">
        <v>-6.02128556378227</v>
      </c>
      <c r="H14" s="20" t="n">
        <v>-1.56515792662243</v>
      </c>
      <c r="I14" s="20" t="n">
        <v>-2.2528822351763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03.768598</v>
      </c>
      <c r="D15" s="19" t="n">
        <v>1343.400305</v>
      </c>
      <c r="E15" s="19" t="n">
        <v>1588.70649</v>
      </c>
      <c r="F15" s="19" t="n">
        <v>1275.206982</v>
      </c>
      <c r="G15" s="19" t="n">
        <v>1456.747961</v>
      </c>
      <c r="H15" s="19" t="n">
        <v>1438.056442</v>
      </c>
      <c r="I15" s="19" t="n">
        <v>1399.32161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5.4706518795554</v>
      </c>
      <c r="D16" s="20" t="n">
        <v>5.43150317195517</v>
      </c>
      <c r="E16" s="20" t="n">
        <v>-2.17339544146486</v>
      </c>
      <c r="F16" s="20" t="n">
        <v>-3.73543589832919</v>
      </c>
      <c r="G16" s="20" t="n">
        <v>-1.44853850305251</v>
      </c>
      <c r="H16" s="20" t="n">
        <v>5.32874518232924</v>
      </c>
      <c r="I16" s="20" t="n">
        <v>3.9745537292798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49.71351</v>
      </c>
      <c r="D17" s="19" t="n">
        <v>1207.432852</v>
      </c>
      <c r="E17" s="19" t="n">
        <v>1433.024161</v>
      </c>
      <c r="F17" s="19" t="n">
        <v>1128.496921</v>
      </c>
      <c r="G17" s="19" t="n">
        <v>1304.592268</v>
      </c>
      <c r="H17" s="19" t="n">
        <v>1280.555634</v>
      </c>
      <c r="I17" s="19" t="n">
        <v>1246.96267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5.4587557372905</v>
      </c>
      <c r="D18" s="20" t="n">
        <v>-5.23936901625098</v>
      </c>
      <c r="E18" s="20" t="n">
        <v>-11.7597310746974</v>
      </c>
      <c r="F18" s="20" t="n">
        <v>-14.8104851027685</v>
      </c>
      <c r="G18" s="20" t="n">
        <v>-11.742128280887</v>
      </c>
      <c r="H18" s="20" t="n">
        <v>-6.2072154290436</v>
      </c>
      <c r="I18" s="20" t="n">
        <v>-7.346255470423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54.393206</v>
      </c>
      <c r="D19" s="19" t="n">
        <v>1355.20421</v>
      </c>
      <c r="E19" s="19" t="n">
        <v>1555.180294</v>
      </c>
      <c r="F19" s="19" t="n">
        <v>1277.698606</v>
      </c>
      <c r="G19" s="19" t="n">
        <v>1458.150898</v>
      </c>
      <c r="H19" s="19" t="n">
        <v>1451.763626</v>
      </c>
      <c r="I19" s="19" t="n">
        <v>1388.95168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8.6718869034345</v>
      </c>
      <c r="D20" s="20" t="n">
        <v>6.35788635261775</v>
      </c>
      <c r="E20" s="20" t="n">
        <v>-4.23781321723913</v>
      </c>
      <c r="F20" s="20" t="n">
        <v>-3.54734478712065</v>
      </c>
      <c r="G20" s="20" t="n">
        <v>-1.35362744400889</v>
      </c>
      <c r="H20" s="20" t="n">
        <v>6.33271168081754</v>
      </c>
      <c r="I20" s="20" t="n">
        <v>3.2040314124350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93.243</v>
      </c>
      <c r="D21" s="21" t="n">
        <v>1197.631</v>
      </c>
      <c r="E21" s="21" t="n">
        <v>1336.271</v>
      </c>
      <c r="F21" s="21" t="n">
        <v>1186.993</v>
      </c>
      <c r="G21" s="21" t="n">
        <v>1108.637</v>
      </c>
      <c r="H21" s="21" t="n">
        <v>1028.899</v>
      </c>
      <c r="I21" s="21" t="n">
        <v>1169.73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72.0721769</v>
      </c>
      <c r="D25" s="19" t="n">
        <v>1898.283113298</v>
      </c>
      <c r="E25" s="19" t="n">
        <v>1997.20214286</v>
      </c>
      <c r="F25" s="19" t="n">
        <v>1922.270285425</v>
      </c>
      <c r="G25" s="19" t="n">
        <v>1916.487795162</v>
      </c>
      <c r="H25" s="19" t="n">
        <v>1970.29554694</v>
      </c>
      <c r="I25" s="19" t="n">
        <v>1871.6657150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54.580568795</v>
      </c>
      <c r="D26" s="19" t="n">
        <v>1796.544269982</v>
      </c>
      <c r="E26" s="19" t="n">
        <v>1868.83645687</v>
      </c>
      <c r="F26" s="19" t="n">
        <v>1837.6403213</v>
      </c>
      <c r="G26" s="19" t="n">
        <v>1811.82578273</v>
      </c>
      <c r="H26" s="19" t="n">
        <v>1848.84779065</v>
      </c>
      <c r="I26" s="19" t="n">
        <v>1738.44861571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34.811407</v>
      </c>
      <c r="D28" s="19" t="n">
        <v>1262.642686</v>
      </c>
      <c r="E28" s="19" t="n">
        <v>1344.768314</v>
      </c>
      <c r="F28" s="19" t="n">
        <v>1322.098068</v>
      </c>
      <c r="G28" s="19" t="n">
        <v>1052.401442</v>
      </c>
      <c r="H28" s="19" t="n">
        <v>1432.922839</v>
      </c>
      <c r="I28" s="19" t="n">
        <v>1153.4390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24.158181</v>
      </c>
      <c r="D30" s="19" t="n">
        <v>1199.727549</v>
      </c>
      <c r="E30" s="19" t="n">
        <v>1328.380607</v>
      </c>
      <c r="F30" s="19" t="n">
        <v>1218.357598</v>
      </c>
      <c r="G30" s="19" t="n">
        <v>1026.260213</v>
      </c>
      <c r="H30" s="19" t="n">
        <v>1311.092176</v>
      </c>
      <c r="I30" s="19" t="n">
        <v>1052.4173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02948478611039</v>
      </c>
      <c r="D31" s="20" t="n">
        <v>-4.98281403738318</v>
      </c>
      <c r="E31" s="20" t="n">
        <v>-1.2186267946227</v>
      </c>
      <c r="F31" s="20" t="n">
        <v>-7.84665468552821</v>
      </c>
      <c r="G31" s="20" t="n">
        <v>-2.48395982338459</v>
      </c>
      <c r="H31" s="20" t="n">
        <v>-8.5022486685342</v>
      </c>
      <c r="I31" s="20" t="n">
        <v>-8.7582983689792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42.362127</v>
      </c>
      <c r="D32" s="19" t="n">
        <v>1357.162833</v>
      </c>
      <c r="E32" s="19" t="n">
        <v>1366.6617</v>
      </c>
      <c r="F32" s="19" t="n">
        <v>1329.822348</v>
      </c>
      <c r="G32" s="19" t="n">
        <v>1127.688562</v>
      </c>
      <c r="H32" s="19" t="n">
        <v>1490.274803</v>
      </c>
      <c r="I32" s="19" t="n">
        <v>1216.51395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0.3932677270922</v>
      </c>
      <c r="D33" s="20" t="n">
        <v>7.4858982709856</v>
      </c>
      <c r="E33" s="20" t="n">
        <v>1.62804148283941</v>
      </c>
      <c r="F33" s="20" t="n">
        <v>0.584244103138642</v>
      </c>
      <c r="G33" s="20" t="n">
        <v>7.15384044485184</v>
      </c>
      <c r="H33" s="20" t="n">
        <v>4.00244608007117</v>
      </c>
      <c r="I33" s="20" t="n">
        <v>5.4684250708669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02.842717</v>
      </c>
      <c r="D34" s="19" t="n">
        <v>1171.375081</v>
      </c>
      <c r="E34" s="19" t="n">
        <v>1165.233324</v>
      </c>
      <c r="F34" s="19" t="n">
        <v>1209.356655</v>
      </c>
      <c r="G34" s="19" t="n">
        <v>1009.056318</v>
      </c>
      <c r="H34" s="19" t="n">
        <v>1305.589843</v>
      </c>
      <c r="I34" s="19" t="n">
        <v>1038.1014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3.08932524165729</v>
      </c>
      <c r="D35" s="20" t="n">
        <v>-7.22830029524283</v>
      </c>
      <c r="E35" s="20" t="n">
        <v>-13.3506261361836</v>
      </c>
      <c r="F35" s="20" t="n">
        <v>-8.52746220033051</v>
      </c>
      <c r="G35" s="20" t="n">
        <v>-4.11868724900512</v>
      </c>
      <c r="H35" s="20" t="n">
        <v>-8.88624233869163</v>
      </c>
      <c r="I35" s="20" t="n">
        <v>-9.9994519866291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11.853521</v>
      </c>
      <c r="D36" s="19" t="n">
        <v>1311.913255</v>
      </c>
      <c r="E36" s="19" t="n">
        <v>1388.850694</v>
      </c>
      <c r="F36" s="19" t="n">
        <v>1294.415573</v>
      </c>
      <c r="G36" s="19" t="n">
        <v>1062.037891</v>
      </c>
      <c r="H36" s="19" t="n">
        <v>1468.021339</v>
      </c>
      <c r="I36" s="19" t="n">
        <v>1189.5585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44503911329614</v>
      </c>
      <c r="D37" s="20" t="n">
        <v>3.90217830794927</v>
      </c>
      <c r="E37" s="20" t="n">
        <v>3.27806504221366</v>
      </c>
      <c r="F37" s="20" t="n">
        <v>-2.09383068246039</v>
      </c>
      <c r="G37" s="20" t="n">
        <v>0.915662846459674</v>
      </c>
      <c r="H37" s="20" t="n">
        <v>2.44943405497634</v>
      </c>
      <c r="I37" s="20" t="n">
        <v>3.1314633618989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10.341</v>
      </c>
      <c r="D38" s="21" t="n">
        <v>1054.102</v>
      </c>
      <c r="E38" s="21" t="n">
        <v>1028.281</v>
      </c>
      <c r="F38" s="21" t="n">
        <v>1039.77</v>
      </c>
      <c r="G38" s="21" t="n">
        <v>942.6644</v>
      </c>
      <c r="H38" s="21" t="n">
        <v>980.3345</v>
      </c>
      <c r="I38" s="21" t="n">
        <v>939.872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6.435547</v>
      </c>
      <c r="F7" s="9"/>
      <c r="G7" s="13"/>
      <c r="H7" s="9"/>
      <c r="I7" s="27" t="n">
        <v>4407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9.296875</v>
      </c>
      <c r="F8" s="9"/>
      <c r="G8" s="13"/>
      <c r="H8" s="9"/>
      <c r="I8" s="27" t="n">
        <v>44071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15257</v>
      </c>
      <c r="E13" s="9"/>
      <c r="F13" s="27" t="n">
        <v>4407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3483</v>
      </c>
      <c r="E14" s="9"/>
      <c r="F14" s="27" t="n">
        <v>4407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3969</v>
      </c>
      <c r="E19" s="28" t="n">
        <v>0.49025</v>
      </c>
      <c r="F19" s="28" t="n">
        <v>0.35246</v>
      </c>
      <c r="G19" s="28" t="n">
        <v>0.46138</v>
      </c>
      <c r="H19" s="28" t="n">
        <v>0.45421</v>
      </c>
      <c r="I19" s="28" t="n">
        <v>0.43519</v>
      </c>
      <c r="J19" s="28" t="n">
        <v>0.3644</v>
      </c>
      <c r="K19" s="28" t="n">
        <v>0.41528</v>
      </c>
      <c r="L19" s="28" t="n">
        <v>0.70726</v>
      </c>
      <c r="M19" s="28" t="n">
        <v>0.76082</v>
      </c>
      <c r="N19" s="28" t="n">
        <v>0.62614</v>
      </c>
      <c r="O19" s="28" t="n">
        <v>0.49386</v>
      </c>
      <c r="P19" s="28" t="n">
        <v>0.39078</v>
      </c>
      <c r="Q19" s="28" t="n">
        <v>0.4485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6855</v>
      </c>
      <c r="E20" s="28" t="n">
        <v>0.59994</v>
      </c>
      <c r="F20" s="28" t="n">
        <v>0.86841</v>
      </c>
      <c r="G20" s="28" t="n">
        <v>0.61793</v>
      </c>
      <c r="H20" s="28" t="n">
        <v>0.96599</v>
      </c>
      <c r="I20" s="28" t="n">
        <v>0.58811</v>
      </c>
      <c r="J20" s="28" t="n">
        <v>0.52313</v>
      </c>
      <c r="K20" s="28" t="n">
        <v>0.56947</v>
      </c>
      <c r="L20" s="28" t="n">
        <v>0.73998</v>
      </c>
      <c r="M20" s="28" t="n">
        <v>0.7852</v>
      </c>
      <c r="N20" s="28" t="n">
        <v>0.54048</v>
      </c>
      <c r="O20" s="28" t="n">
        <v>0.53863</v>
      </c>
      <c r="P20" s="28" t="n">
        <v>0.40412</v>
      </c>
      <c r="Q20" s="28" t="n">
        <v>0.4170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201</v>
      </c>
      <c r="H7" s="28" t="n">
        <v>0.60263</v>
      </c>
      <c r="I7" s="28" t="n">
        <v>0.63969</v>
      </c>
      <c r="J7" s="28" t="n">
        <v>0.62057</v>
      </c>
      <c r="K7" s="28" t="n">
        <v>0.67821</v>
      </c>
      <c r="L7" s="28" t="n">
        <v>0.67202</v>
      </c>
      <c r="M7" s="28" t="n">
        <v>0.6525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474</v>
      </c>
      <c r="H8" s="28" t="n">
        <v>0.62036</v>
      </c>
      <c r="I8" s="28" t="n">
        <v>0.64735</v>
      </c>
      <c r="J8" s="28" t="n">
        <v>0.6556</v>
      </c>
      <c r="K8" s="28" t="n">
        <v>0.66767</v>
      </c>
      <c r="L8" s="28" t="n">
        <v>0.66023</v>
      </c>
      <c r="M8" s="28" t="n">
        <v>0.67376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982</v>
      </c>
      <c r="H9" s="28" t="n">
        <v>0.70018</v>
      </c>
      <c r="I9" s="28" t="n">
        <v>0.6417</v>
      </c>
      <c r="J9" s="28" t="n">
        <v>0.59802</v>
      </c>
      <c r="K9" s="28" t="n">
        <v>0.6486</v>
      </c>
      <c r="L9" s="28" t="n">
        <v>0.66653</v>
      </c>
      <c r="M9" s="28" t="n">
        <v>0.7609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033</v>
      </c>
      <c r="H10" s="28" t="n">
        <v>0.64308</v>
      </c>
      <c r="I10" s="28" t="n">
        <v>0.69843</v>
      </c>
      <c r="J10" s="28" t="n">
        <v>0.68809</v>
      </c>
      <c r="K10" s="28" t="n">
        <v>0.63289</v>
      </c>
      <c r="L10" s="28" t="n">
        <v>0.70604</v>
      </c>
      <c r="M10" s="28" t="n">
        <v>0.8004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64</v>
      </c>
      <c r="H11" s="28" t="n">
        <v>0.09394</v>
      </c>
      <c r="I11" s="28" t="n">
        <v>0.15077</v>
      </c>
      <c r="J11" s="28" t="n">
        <v>0.06796</v>
      </c>
      <c r="K11" s="28" t="n">
        <v>0.13734</v>
      </c>
      <c r="L11" s="28" t="n">
        <v>0.08044</v>
      </c>
      <c r="M11" s="28" t="n">
        <v>0.116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8045</v>
      </c>
      <c r="H12" s="28" t="n">
        <v>0.06911</v>
      </c>
      <c r="I12" s="28" t="n">
        <v>0.15747</v>
      </c>
      <c r="J12" s="28" t="n">
        <v>0.07288</v>
      </c>
      <c r="K12" s="28" t="n">
        <v>0.13927</v>
      </c>
      <c r="L12" s="28" t="n">
        <v>0.0429</v>
      </c>
      <c r="M12" s="28" t="n">
        <v>0.0815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553</v>
      </c>
      <c r="H13" s="28" t="n">
        <v>12.704</v>
      </c>
      <c r="I13" s="28" t="n">
        <v>12.253</v>
      </c>
      <c r="J13" s="28" t="n">
        <v>12.249</v>
      </c>
      <c r="K13" s="28" t="n">
        <v>12.8</v>
      </c>
      <c r="L13" s="28" t="n">
        <v>12.582</v>
      </c>
      <c r="M13" s="28" t="n">
        <v>13.07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551</v>
      </c>
      <c r="H14" s="28" t="n">
        <v>12.641</v>
      </c>
      <c r="I14" s="28" t="n">
        <v>12.228</v>
      </c>
      <c r="J14" s="28" t="n">
        <v>12.187</v>
      </c>
      <c r="K14" s="28" t="n">
        <v>12.679</v>
      </c>
      <c r="L14" s="28" t="n">
        <v>12.408</v>
      </c>
      <c r="M14" s="28" t="n">
        <v>12.9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084</v>
      </c>
      <c r="H15" s="28" t="n">
        <v>12.157</v>
      </c>
      <c r="I15" s="28" t="n">
        <v>11.615</v>
      </c>
      <c r="J15" s="28" t="n">
        <v>11.85</v>
      </c>
      <c r="K15" s="28" t="n">
        <v>12.168</v>
      </c>
      <c r="L15" s="28" t="n">
        <v>12.065</v>
      </c>
      <c r="M15" s="28" t="n">
        <v>12.49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072</v>
      </c>
      <c r="H16" s="28" t="n">
        <v>12.222</v>
      </c>
      <c r="I16" s="28" t="n">
        <v>11.571</v>
      </c>
      <c r="J16" s="28" t="n">
        <v>11.844</v>
      </c>
      <c r="K16" s="28" t="n">
        <v>12.192</v>
      </c>
      <c r="L16" s="28" t="n">
        <v>12.118</v>
      </c>
      <c r="M16" s="28" t="n">
        <v>12.57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28479</v>
      </c>
      <c r="H17" s="28" t="n">
        <v>12.44077</v>
      </c>
      <c r="I17" s="28" t="n">
        <v>11.89143</v>
      </c>
      <c r="J17" s="28" t="n">
        <v>12.03188</v>
      </c>
      <c r="K17" s="28" t="n">
        <v>12.44424</v>
      </c>
      <c r="L17" s="28" t="n">
        <v>12.29017</v>
      </c>
      <c r="M17" s="28" t="n">
        <v>12.7858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8087</v>
      </c>
      <c r="H18" s="28" t="n">
        <v>12.43128</v>
      </c>
      <c r="I18" s="28" t="n">
        <v>11.88267</v>
      </c>
      <c r="J18" s="28" t="n">
        <v>12.02897</v>
      </c>
      <c r="K18" s="28" t="n">
        <v>12.44048</v>
      </c>
      <c r="L18" s="28" t="n">
        <v>12.27311</v>
      </c>
      <c r="M18" s="28" t="n">
        <v>12.7882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9419</v>
      </c>
      <c r="H19" s="33" t="n">
        <v>49.7005</v>
      </c>
      <c r="I19" s="33" t="n">
        <v>47.7149</v>
      </c>
      <c r="J19" s="33" t="n">
        <v>48.1465</v>
      </c>
      <c r="K19" s="33" t="n">
        <v>49.8156</v>
      </c>
      <c r="L19" s="33" t="n">
        <v>49.173</v>
      </c>
      <c r="M19" s="33" t="n">
        <v>51.163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171</v>
      </c>
      <c r="H20" s="33" t="n">
        <v>49.8029</v>
      </c>
      <c r="I20" s="33" t="n">
        <v>47.5864</v>
      </c>
      <c r="J20" s="33" t="n">
        <v>48.1224</v>
      </c>
      <c r="K20" s="33" t="n">
        <v>49.823</v>
      </c>
      <c r="L20" s="33" t="n">
        <v>49.2663</v>
      </c>
      <c r="M20" s="33" t="n">
        <v>51.147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1358</v>
      </c>
      <c r="H21" s="33" t="n">
        <v>49.7363</v>
      </c>
      <c r="I21" s="33" t="n">
        <v>47.5273</v>
      </c>
      <c r="J21" s="33" t="n">
        <v>48.1179</v>
      </c>
      <c r="K21" s="33" t="n">
        <v>49.7815</v>
      </c>
      <c r="L21" s="33" t="n">
        <v>49.0881</v>
      </c>
      <c r="M21" s="33" t="n">
        <v>51.164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77827</v>
      </c>
      <c r="H22" s="28" t="n">
        <v>1.165461</v>
      </c>
      <c r="I22" s="28" t="n">
        <v>1.174016</v>
      </c>
      <c r="J22" s="28" t="n">
        <v>1.142435</v>
      </c>
      <c r="K22" s="28" t="n">
        <v>1.122777</v>
      </c>
      <c r="L22" s="28" t="n">
        <v>1.122648</v>
      </c>
      <c r="M22" s="28" t="n">
        <v>1.12802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75329</v>
      </c>
      <c r="H23" s="28" t="n">
        <v>1.162459</v>
      </c>
      <c r="I23" s="28" t="n">
        <v>1.171673</v>
      </c>
      <c r="J23" s="28" t="n">
        <v>1.139698</v>
      </c>
      <c r="K23" s="28" t="n">
        <v>1.119722</v>
      </c>
      <c r="L23" s="28" t="n">
        <v>1.119786</v>
      </c>
      <c r="M23" s="28" t="n">
        <v>1.12604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97287</v>
      </c>
      <c r="H24" s="28" t="n">
        <v>1.13216</v>
      </c>
      <c r="I24" s="28" t="n">
        <v>1.10972</v>
      </c>
      <c r="J24" s="28" t="n">
        <v>1.047019</v>
      </c>
      <c r="K24" s="28" t="n">
        <v>1.041015</v>
      </c>
      <c r="L24" s="28" t="n">
        <v>1.075771</v>
      </c>
      <c r="M24" s="28" t="n">
        <v>1.09972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92544</v>
      </c>
      <c r="H25" s="28" t="n">
        <v>1.114189</v>
      </c>
      <c r="I25" s="28" t="n">
        <v>1.112015</v>
      </c>
      <c r="J25" s="28" t="n">
        <v>1.059062</v>
      </c>
      <c r="K25" s="28" t="n">
        <v>1.039</v>
      </c>
      <c r="L25" s="28" t="n">
        <v>1.080171</v>
      </c>
      <c r="M25" s="28" t="n">
        <v>1.09288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4693</v>
      </c>
      <c r="H26" s="28" t="n">
        <v>0.44962</v>
      </c>
      <c r="I26" s="28" t="n">
        <v>0.455401</v>
      </c>
      <c r="J26" s="28" t="n">
        <v>0.435892</v>
      </c>
      <c r="K26" s="28" t="n">
        <v>0.423468</v>
      </c>
      <c r="L26" s="28" t="n">
        <v>0.424887</v>
      </c>
      <c r="M26" s="28" t="n">
        <v>0.42896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4014</v>
      </c>
      <c r="H27" s="28" t="n">
        <v>0.436719</v>
      </c>
      <c r="I27" s="28" t="n">
        <v>0.445248</v>
      </c>
      <c r="J27" s="28" t="n">
        <v>0.424927</v>
      </c>
      <c r="K27" s="28" t="n">
        <v>0.413815</v>
      </c>
      <c r="L27" s="28" t="n">
        <v>0.416475</v>
      </c>
      <c r="M27" s="28" t="n">
        <v>0.42257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466</v>
      </c>
      <c r="H28" s="28" t="n">
        <v>0.436778</v>
      </c>
      <c r="I28" s="28" t="n">
        <v>0.413344</v>
      </c>
      <c r="J28" s="28" t="n">
        <v>0.360725</v>
      </c>
      <c r="K28" s="28" t="n">
        <v>0.368117</v>
      </c>
      <c r="L28" s="28" t="n">
        <v>0.389546</v>
      </c>
      <c r="M28" s="28" t="n">
        <v>0.427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22833</v>
      </c>
      <c r="H29" s="28" t="n">
        <v>0.426891</v>
      </c>
      <c r="I29" s="28" t="n">
        <v>0.432958</v>
      </c>
      <c r="J29" s="28" t="n">
        <v>0.38441</v>
      </c>
      <c r="K29" s="28" t="n">
        <v>0.357343</v>
      </c>
      <c r="L29" s="28" t="n">
        <v>0.396404</v>
      </c>
      <c r="M29" s="28" t="n">
        <v>0.40906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